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бочая частота MHz</t>
  </si>
  <si>
    <t xml:space="preserve">Нагрузочного резистора (Equivalent R)</t>
  </si>
  <si>
    <t xml:space="preserve">Падение напражения на диоде (Diode -V)</t>
  </si>
  <si>
    <t xml:space="preserve">Количество диодов</t>
  </si>
  <si>
    <t xml:space="preserve">Показания RMS </t>
  </si>
  <si>
    <t xml:space="preserve">Амплитуды (Up)</t>
  </si>
  <si>
    <t xml:space="preserve">Размах амплитуды (Upp)</t>
  </si>
  <si>
    <t xml:space="preserve">U питания УМ (V)</t>
  </si>
  <si>
    <t xml:space="preserve">I потребления УМ (А)</t>
  </si>
  <si>
    <t xml:space="preserve">Сумма падения на диодах</t>
  </si>
  <si>
    <t xml:space="preserve">Индуктивность первичной ШПТ </t>
  </si>
  <si>
    <t xml:space="preserve">Мощность (С учетом падения на диодах)</t>
  </si>
  <si>
    <t xml:space="preserve">Мощность (формула по амплитуде)</t>
  </si>
  <si>
    <t xml:space="preserve">Мощность ( для ВЧ вольтметра RMS)</t>
  </si>
  <si>
    <t xml:space="preserve">Мощность ( для амплитуды Up)</t>
  </si>
  <si>
    <t xml:space="preserve">Мощность ( для Осцила замер размаха Upp)</t>
  </si>
  <si>
    <t xml:space="preserve">Затраченная мощность (w)</t>
  </si>
  <si>
    <t xml:space="preserve">Сопротивление создаваемое УМ для УНЧ (Om)</t>
  </si>
  <si>
    <t xml:space="preserve">Сопротивление создаваемое ШПТ</t>
  </si>
  <si>
    <t xml:space="preserve">КПД (%) (С учетом падения на диодах)</t>
  </si>
  <si>
    <t xml:space="preserve">КПД (%) от Пряника Up</t>
  </si>
  <si>
    <t xml:space="preserve">КПД (%) ( для ВЧ вольтметра RMS)</t>
  </si>
  <si>
    <t xml:space="preserve">КПД (% ) ( для приставок)</t>
  </si>
  <si>
    <t xml:space="preserve">КПД (%) по Upp</t>
  </si>
  <si>
    <t xml:space="preserve">Мощность при 10 вольтах будет</t>
  </si>
  <si>
    <t xml:space="preserve">Мощность при 15 вольтах будет</t>
  </si>
  <si>
    <t xml:space="preserve">Мощность при 20 вольтах будет</t>
  </si>
  <si>
    <t xml:space="preserve">Мощность при 25 вольтах будет</t>
  </si>
  <si>
    <t xml:space="preserve">Мощность при 30 вольтах будет</t>
  </si>
  <si>
    <t xml:space="preserve">Мощность при 35 вольтах будет</t>
  </si>
  <si>
    <t xml:space="preserve">Мощность при 40 вольтах будет</t>
  </si>
  <si>
    <t xml:space="preserve">Мощность при 45 вольтах будет</t>
  </si>
  <si>
    <t xml:space="preserve">Мощность при 50 вольтах будет</t>
  </si>
  <si>
    <t xml:space="preserve">Ток при 10 вольтах будет</t>
  </si>
  <si>
    <t xml:space="preserve">Ток при 15 вольтах будет</t>
  </si>
  <si>
    <t xml:space="preserve">Ток при 20 вольтах будет</t>
  </si>
  <si>
    <t xml:space="preserve">Ток при 25 вольтах будет</t>
  </si>
  <si>
    <t xml:space="preserve">Ток при 30 вольтах будет</t>
  </si>
  <si>
    <t xml:space="preserve">Ток при 35 вольтах будет</t>
  </si>
  <si>
    <t xml:space="preserve">Ток при 40 вольтах будет</t>
  </si>
  <si>
    <t xml:space="preserve">Ток при 45 вольтах будет</t>
  </si>
  <si>
    <t xml:space="preserve">Ток при 50 вольтах буд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0</xdr:row>
      <xdr:rowOff>95400</xdr:rowOff>
    </xdr:from>
    <xdr:to>
      <xdr:col>13</xdr:col>
      <xdr:colOff>70200</xdr:colOff>
      <xdr:row>31</xdr:row>
      <xdr:rowOff>161640</xdr:rowOff>
    </xdr:to>
    <xdr:pic>
      <xdr:nvPicPr>
        <xdr:cNvPr id="0" name="Рисунок 1" descr="nagruzka_metr.GIF"/>
        <xdr:cNvPicPr/>
      </xdr:nvPicPr>
      <xdr:blipFill>
        <a:blip r:embed="rId1"/>
        <a:stretch/>
      </xdr:blipFill>
      <xdr:spPr>
        <a:xfrm>
          <a:off x="4845240" y="95400"/>
          <a:ext cx="635220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33</xdr:row>
      <xdr:rowOff>105120</xdr:rowOff>
    </xdr:from>
    <xdr:to>
      <xdr:col>11</xdr:col>
      <xdr:colOff>130320</xdr:colOff>
      <xdr:row>64</xdr:row>
      <xdr:rowOff>56880</xdr:rowOff>
    </xdr:to>
    <xdr:pic>
      <xdr:nvPicPr>
        <xdr:cNvPr id="1" name="Рисунок 2" descr="rfprobe.gif"/>
        <xdr:cNvPicPr/>
      </xdr:nvPicPr>
      <xdr:blipFill>
        <a:blip r:embed="rId2"/>
        <a:stretch/>
      </xdr:blipFill>
      <xdr:spPr>
        <a:xfrm>
          <a:off x="4934880" y="5448600"/>
          <a:ext cx="5046120" cy="49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2" activeCellId="0" sqref="A53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2" t="s">
        <v>0</v>
      </c>
      <c r="B1" s="3" t="n">
        <v>3.1</v>
      </c>
    </row>
    <row r="2" customFormat="false" ht="12.75" hidden="false" customHeight="false" outlineLevel="0" collapsed="false">
      <c r="A2" s="4" t="s">
        <v>1</v>
      </c>
      <c r="B2" s="3" t="n">
        <v>50</v>
      </c>
    </row>
    <row r="3" customFormat="false" ht="12.75" hidden="false" customHeight="false" outlineLevel="0" collapsed="false">
      <c r="A3" s="4" t="s">
        <v>2</v>
      </c>
      <c r="B3" s="3" t="n">
        <v>0.72</v>
      </c>
    </row>
    <row r="4" customFormat="false" ht="12.75" hidden="false" customHeight="false" outlineLevel="0" collapsed="false">
      <c r="A4" s="4" t="s">
        <v>3</v>
      </c>
      <c r="B4" s="3" t="n">
        <v>10</v>
      </c>
    </row>
    <row r="5" customFormat="false" ht="12.75" hidden="false" customHeight="false" outlineLevel="0" collapsed="false">
      <c r="A5" s="4" t="s">
        <v>4</v>
      </c>
      <c r="B5" s="5" t="n">
        <v>76</v>
      </c>
    </row>
    <row r="6" customFormat="false" ht="12.75" hidden="false" customHeight="false" outlineLevel="0" collapsed="false">
      <c r="A6" s="6" t="s">
        <v>5</v>
      </c>
      <c r="B6" s="7" t="n">
        <v>110</v>
      </c>
    </row>
    <row r="7" customFormat="false" ht="12.75" hidden="false" customHeight="false" outlineLevel="0" collapsed="false">
      <c r="A7" s="6" t="s">
        <v>6</v>
      </c>
      <c r="B7" s="8" t="n">
        <v>220</v>
      </c>
    </row>
    <row r="8" customFormat="false" ht="12.75" hidden="false" customHeight="false" outlineLevel="0" collapsed="false">
      <c r="A8" s="6" t="s">
        <v>7</v>
      </c>
      <c r="B8" s="3" t="n">
        <v>36</v>
      </c>
    </row>
    <row r="9" customFormat="false" ht="12.75" hidden="false" customHeight="false" outlineLevel="0" collapsed="false">
      <c r="A9" s="4" t="s">
        <v>8</v>
      </c>
      <c r="B9" s="3" t="n">
        <v>3.8</v>
      </c>
    </row>
    <row r="10" customFormat="false" ht="12.75" hidden="false" customHeight="false" outlineLevel="0" collapsed="false">
      <c r="A10" s="4"/>
      <c r="B10" s="9"/>
    </row>
    <row r="11" customFormat="false" ht="12.75" hidden="false" customHeight="false" outlineLevel="0" collapsed="false">
      <c r="A11" s="10" t="s">
        <v>9</v>
      </c>
      <c r="B11" s="11" t="n">
        <f aca="false">B3*B4</f>
        <v>7.2</v>
      </c>
    </row>
    <row r="12" customFormat="false" ht="12.75" hidden="false" customHeight="false" outlineLevel="0" collapsed="false">
      <c r="A12" s="12" t="s">
        <v>10</v>
      </c>
      <c r="B12" s="13" t="n">
        <f aca="false">(7*B22)/((2*3.14)*B1)</f>
        <v>2.12899981616256</v>
      </c>
    </row>
    <row r="13" customFormat="false" ht="12.75" hidden="false" customHeight="false" outlineLevel="0" collapsed="false">
      <c r="A13" s="10"/>
      <c r="B13" s="14"/>
    </row>
    <row r="14" customFormat="false" ht="12.75" hidden="false" customHeight="false" outlineLevel="0" collapsed="false">
      <c r="A14" s="10" t="s">
        <v>11</v>
      </c>
      <c r="B14" s="15" t="n">
        <f aca="false">(((B5+B11)/SQRT(2))^2)/B2</f>
        <v>69.2224</v>
      </c>
    </row>
    <row r="15" customFormat="false" ht="12.75" hidden="false" customHeight="false" outlineLevel="0" collapsed="false">
      <c r="A15" s="12" t="s">
        <v>12</v>
      </c>
      <c r="B15" s="16" t="n">
        <f aca="false">((B6*0.707)^2)/B2</f>
        <v>120.963458</v>
      </c>
    </row>
    <row r="16" customFormat="false" ht="12.75" hidden="false" customHeight="false" outlineLevel="0" collapsed="false">
      <c r="A16" s="12" t="s">
        <v>13</v>
      </c>
      <c r="B16" s="17" t="n">
        <f aca="false">(B5*B5)/B2</f>
        <v>115.52</v>
      </c>
    </row>
    <row r="17" customFormat="false" ht="12.75" hidden="false" customHeight="false" outlineLevel="0" collapsed="false">
      <c r="A17" s="12" t="s">
        <v>14</v>
      </c>
      <c r="B17" s="16" t="n">
        <f aca="false">(B6*B6)/(2*B2)</f>
        <v>121</v>
      </c>
    </row>
    <row r="18" customFormat="false" ht="12.75" hidden="false" customHeight="false" outlineLevel="0" collapsed="false">
      <c r="A18" s="12" t="s">
        <v>15</v>
      </c>
      <c r="B18" s="18" t="n">
        <f aca="false">((B7/2.828)^2)/B2</f>
        <v>121.036553039018</v>
      </c>
    </row>
    <row r="19" customFormat="false" ht="12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10" t="s">
        <v>16</v>
      </c>
      <c r="B20" s="11" t="n">
        <f aca="false">B8*B9</f>
        <v>136.8</v>
      </c>
    </row>
    <row r="21" customFormat="false" ht="12.75" hidden="false" customHeight="false" outlineLevel="0" collapsed="false">
      <c r="A21" s="12" t="s">
        <v>17</v>
      </c>
      <c r="B21" s="16" t="n">
        <f aca="false">B8/B9</f>
        <v>9.47368421052632</v>
      </c>
    </row>
    <row r="22" customFormat="false" ht="12.75" hidden="false" customHeight="false" outlineLevel="0" collapsed="false">
      <c r="A22" s="12" t="s">
        <v>18</v>
      </c>
      <c r="B22" s="16" t="n">
        <f aca="false">B21/1.6</f>
        <v>5.92105263157895</v>
      </c>
    </row>
    <row r="23" customFormat="false" ht="12.75" hidden="false" customHeight="false" outlineLevel="0" collapsed="false">
      <c r="A23" s="12"/>
      <c r="B23" s="16"/>
    </row>
    <row r="24" customFormat="false" ht="12.75" hidden="false" customHeight="false" outlineLevel="0" collapsed="false">
      <c r="A24" s="10" t="s">
        <v>19</v>
      </c>
      <c r="B24" s="15" t="n">
        <f aca="false">(B14/B20)*100</f>
        <v>50.6011695906433</v>
      </c>
    </row>
    <row r="25" customFormat="false" ht="12.75" hidden="false" customHeight="false" outlineLevel="0" collapsed="false">
      <c r="A25" s="12" t="s">
        <v>20</v>
      </c>
      <c r="B25" s="16" t="n">
        <f aca="false">(B15/B20)*100</f>
        <v>88.4235804093567</v>
      </c>
    </row>
    <row r="26" customFormat="false" ht="12.75" hidden="false" customHeight="false" outlineLevel="0" collapsed="false">
      <c r="A26" s="12" t="s">
        <v>21</v>
      </c>
      <c r="B26" s="17" t="n">
        <f aca="false">(B16/B20)*100</f>
        <v>84.4444444444445</v>
      </c>
    </row>
    <row r="27" customFormat="false" ht="12.75" hidden="false" customHeight="false" outlineLevel="0" collapsed="false">
      <c r="A27" s="12" t="s">
        <v>22</v>
      </c>
      <c r="B27" s="20" t="n">
        <f aca="false">(B17/B20)*100</f>
        <v>88.4502923976608</v>
      </c>
    </row>
    <row r="28" customFormat="false" ht="12.75" hidden="false" customHeight="false" outlineLevel="0" collapsed="false">
      <c r="A28" s="12" t="s">
        <v>23</v>
      </c>
      <c r="B28" s="18" t="n">
        <f aca="false">(B18/B20)*100</f>
        <v>88.4770124554224</v>
      </c>
    </row>
    <row r="29" customFormat="false" ht="12.75" hidden="false" customHeight="false" outlineLevel="0" collapsed="false">
      <c r="A29" s="19"/>
      <c r="B29" s="20"/>
    </row>
    <row r="30" customFormat="false" ht="12.75" hidden="false" customHeight="false" outlineLevel="0" collapsed="false">
      <c r="A30" s="10" t="s">
        <v>24</v>
      </c>
      <c r="B30" s="15" t="n">
        <f aca="false">((10/B8)^2)*B18</f>
        <v>9.33924020362792</v>
      </c>
    </row>
    <row r="31" customFormat="false" ht="12.75" hidden="false" customHeight="false" outlineLevel="0" collapsed="false">
      <c r="A31" s="12" t="s">
        <v>25</v>
      </c>
      <c r="B31" s="20" t="n">
        <f aca="false">((15/B8)^2)*B18</f>
        <v>21.0132904581628</v>
      </c>
    </row>
    <row r="32" customFormat="false" ht="12.75" hidden="false" customHeight="false" outlineLevel="0" collapsed="false">
      <c r="A32" s="12" t="s">
        <v>26</v>
      </c>
      <c r="B32" s="20" t="n">
        <f aca="false">((20/B8)^2)*B18</f>
        <v>37.3569608145117</v>
      </c>
    </row>
    <row r="33" customFormat="false" ht="12.75" hidden="false" customHeight="false" outlineLevel="0" collapsed="false">
      <c r="A33" s="12" t="s">
        <v>27</v>
      </c>
      <c r="B33" s="20" t="n">
        <f aca="false">((25/B8)^2)*B18</f>
        <v>58.3702512726745</v>
      </c>
    </row>
    <row r="34" customFormat="false" ht="12.75" hidden="false" customHeight="false" outlineLevel="0" collapsed="false">
      <c r="A34" s="12" t="s">
        <v>28</v>
      </c>
      <c r="B34" s="20" t="n">
        <f aca="false">((30/B8)^2)*B18</f>
        <v>84.0531618326512</v>
      </c>
    </row>
    <row r="35" customFormat="false" ht="12.75" hidden="false" customHeight="false" outlineLevel="0" collapsed="false">
      <c r="A35" s="12" t="s">
        <v>29</v>
      </c>
      <c r="B35" s="20" t="n">
        <f aca="false">((35/B8)^2)*B18</f>
        <v>114.405692494442</v>
      </c>
    </row>
    <row r="36" customFormat="false" ht="12.75" hidden="false" customHeight="false" outlineLevel="0" collapsed="false">
      <c r="A36" s="12" t="s">
        <v>30</v>
      </c>
      <c r="B36" s="20" t="n">
        <f aca="false">((40/B8)^2)*B18</f>
        <v>149.427843258047</v>
      </c>
    </row>
    <row r="37" customFormat="false" ht="12.75" hidden="false" customHeight="false" outlineLevel="0" collapsed="false">
      <c r="A37" s="12" t="s">
        <v>31</v>
      </c>
      <c r="B37" s="20" t="n">
        <f aca="false">((45/B8)^2)*B18</f>
        <v>189.119614123465</v>
      </c>
    </row>
    <row r="38" customFormat="false" ht="12.75" hidden="false" customHeight="false" outlineLevel="0" collapsed="false">
      <c r="A38" s="12" t="s">
        <v>32</v>
      </c>
      <c r="B38" s="20" t="n">
        <f aca="false">((50/B8)^2)*B18</f>
        <v>233.481005090698</v>
      </c>
    </row>
    <row r="39" customFormat="false" ht="12.75" hidden="false" customHeight="false" outlineLevel="0" collapsed="false">
      <c r="A39" s="19"/>
      <c r="B39" s="20"/>
    </row>
    <row r="40" customFormat="false" ht="12.75" hidden="false" customHeight="false" outlineLevel="0" collapsed="false">
      <c r="A40" s="10" t="s">
        <v>33</v>
      </c>
      <c r="B40" s="15" t="n">
        <f aca="false">10/B21</f>
        <v>1.05555555555556</v>
      </c>
    </row>
    <row r="41" customFormat="false" ht="12.75" hidden="false" customHeight="false" outlineLevel="0" collapsed="false">
      <c r="A41" s="12" t="s">
        <v>34</v>
      </c>
      <c r="B41" s="20" t="n">
        <f aca="false">15/B21</f>
        <v>1.58333333333333</v>
      </c>
    </row>
    <row r="42" customFormat="false" ht="12.75" hidden="false" customHeight="false" outlineLevel="0" collapsed="false">
      <c r="A42" s="12" t="s">
        <v>35</v>
      </c>
      <c r="B42" s="20" t="n">
        <f aca="false">20/B21</f>
        <v>2.11111111111111</v>
      </c>
    </row>
    <row r="43" customFormat="false" ht="12.75" hidden="false" customHeight="false" outlineLevel="0" collapsed="false">
      <c r="A43" s="12" t="s">
        <v>36</v>
      </c>
      <c r="B43" s="20" t="n">
        <f aca="false">25/B21</f>
        <v>2.63888888888889</v>
      </c>
    </row>
    <row r="44" customFormat="false" ht="12.75" hidden="false" customHeight="false" outlineLevel="0" collapsed="false">
      <c r="A44" s="12" t="s">
        <v>37</v>
      </c>
      <c r="B44" s="20" t="n">
        <f aca="false">30/B21</f>
        <v>3.16666666666667</v>
      </c>
    </row>
    <row r="45" customFormat="false" ht="12.75" hidden="false" customHeight="false" outlineLevel="0" collapsed="false">
      <c r="A45" s="12" t="s">
        <v>38</v>
      </c>
      <c r="B45" s="20" t="n">
        <f aca="false">35/B21</f>
        <v>3.69444444444444</v>
      </c>
    </row>
    <row r="46" customFormat="false" ht="12.75" hidden="false" customHeight="false" outlineLevel="0" collapsed="false">
      <c r="A46" s="12" t="s">
        <v>39</v>
      </c>
      <c r="B46" s="20" t="n">
        <f aca="false">40/B21</f>
        <v>4.22222222222222</v>
      </c>
    </row>
    <row r="47" customFormat="false" ht="12.75" hidden="false" customHeight="false" outlineLevel="0" collapsed="false">
      <c r="A47" s="12" t="s">
        <v>40</v>
      </c>
      <c r="B47" s="20" t="n">
        <f aca="false">45/B21</f>
        <v>4.75</v>
      </c>
    </row>
    <row r="48" customFormat="false" ht="12.75" hidden="false" customHeight="false" outlineLevel="0" collapsed="false">
      <c r="A48" s="12" t="s">
        <v>41</v>
      </c>
      <c r="B48" s="20" t="n">
        <f aca="false">50/B21</f>
        <v>5.27777777777778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A53" s="12"/>
      <c r="B53" s="21"/>
    </row>
    <row r="54" customFormat="false" ht="12.75" hidden="false" customHeight="false" outlineLevel="0" collapsed="false">
      <c r="A54" s="12"/>
      <c r="B54" s="21"/>
    </row>
    <row r="55" customFormat="false" ht="12.75" hidden="false" customHeight="false" outlineLevel="0" collapsed="false">
      <c r="A55" s="12"/>
      <c r="B55" s="21"/>
    </row>
    <row r="56" customFormat="false" ht="12.75" hidden="false" customHeight="false" outlineLevel="0" collapsed="false">
      <c r="A56" s="12"/>
      <c r="B56" s="21"/>
    </row>
    <row r="57" customFormat="false" ht="12.75" hidden="false" customHeight="false" outlineLevel="0" collapsed="false">
      <c r="A57" s="12"/>
      <c r="B57" s="21"/>
    </row>
    <row r="58" customFormat="false" ht="12.75" hidden="false" customHeight="false" outlineLevel="0" collapsed="false">
      <c r="A58" s="12"/>
      <c r="B58" s="21"/>
    </row>
    <row r="59" customFormat="false" ht="12.75" hidden="false" customHeight="false" outlineLevel="0" collapsed="false">
      <c r="A59" s="12"/>
      <c r="B59" s="21"/>
    </row>
    <row r="60" customFormat="false" ht="12.75" hidden="false" customHeight="false" outlineLevel="0" collapsed="false">
      <c r="A60" s="12"/>
      <c r="B60" s="21"/>
    </row>
    <row r="61" customFormat="false" ht="12.75" hidden="false" customHeight="false" outlineLevel="0" collapsed="false">
      <c r="A61" s="12"/>
      <c r="B61" s="21"/>
    </row>
    <row r="62" customFormat="false" ht="12.75" hidden="false" customHeight="false" outlineLevel="0" collapsed="false">
      <c r="A62" s="12"/>
      <c r="B6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2:08:24Z</dcterms:created>
  <dc:creator>Vilnius</dc:creator>
  <dc:description/>
  <dc:language>en-US</dc:language>
  <cp:lastModifiedBy>Professional</cp:lastModifiedBy>
  <dcterms:modified xsi:type="dcterms:W3CDTF">2024-05-14T00:19:20Z</dcterms:modified>
  <cp:revision>0</cp:revision>
  <dc:subject/>
  <dc:title/>
</cp:coreProperties>
</file>